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улна меб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, доставка и монтаж на модулна мебел и друго офис обзавеждане за нуждите на Русенски университет "Ангел Кънчев" и неговите поделения - филиал Разград и филиал Силистра                                                                                                                                                                        ОТ „АМО” ЕООД по Договор № 95В00-53/17.06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Обща ст-ст на пъръчката</t>
  </si>
  <si>
    <t xml:space="preserve">РУ АНГЕЛ КЪНЧЕВ ГР.РУСЕ</t>
  </si>
  <si>
    <t xml:space="preserve">0000001714/04.08.2015</t>
  </si>
  <si>
    <t xml:space="preserve">Авансово плащане за обзавеждане на зала 1.110</t>
  </si>
  <si>
    <t xml:space="preserve">0000001727/21.08.2015</t>
  </si>
  <si>
    <t xml:space="preserve">Окончателно плащане за обзавеждане на зала 1.110</t>
  </si>
  <si>
    <t xml:space="preserve">0000001715/04.08.2015</t>
  </si>
  <si>
    <t xml:space="preserve">Авансово плащане за обзавеждане на зала 1.415А</t>
  </si>
  <si>
    <t xml:space="preserve">0000001728/21.08.2015</t>
  </si>
  <si>
    <t xml:space="preserve">Окончателно плащане за обзавеждане на зала 1.415А</t>
  </si>
  <si>
    <t xml:space="preserve">0000001716/04.08.2015</t>
  </si>
  <si>
    <t xml:space="preserve">Авансово плащане за обзавеждане на съблекални в спортна зала</t>
  </si>
  <si>
    <t xml:space="preserve">0000001729/21.08.2015</t>
  </si>
  <si>
    <t xml:space="preserve">Окончателно плащане за обзавеждане на съблекални в спортна зала</t>
  </si>
  <si>
    <t xml:space="preserve">0000001717/04.08.2015</t>
  </si>
  <si>
    <t xml:space="preserve">Авансово плащане за обзавеждане на два кабинета в спортна зала</t>
  </si>
  <si>
    <t xml:space="preserve">0000001730/21.08.2015</t>
  </si>
  <si>
    <t xml:space="preserve">Окончателно плащане за обзавеждане на два кабинета в спортна зала</t>
  </si>
  <si>
    <t xml:space="preserve">0000001718/04.08.2015</t>
  </si>
  <si>
    <t xml:space="preserve">Авансово плащане за обзавеждане на касата в РУ</t>
  </si>
  <si>
    <t xml:space="preserve">0000001731/21.08.2015</t>
  </si>
  <si>
    <t xml:space="preserve">Окончателно плащане за обзавеждане на касата в РУ</t>
  </si>
  <si>
    <t xml:space="preserve">0000001719/04.08.2015</t>
  </si>
  <si>
    <t xml:space="preserve">Авансово плащане за обзавеждане на зала 12.8</t>
  </si>
  <si>
    <t xml:space="preserve">0000001732/21.08.2015</t>
  </si>
  <si>
    <t xml:space="preserve">Окончателно плащане за обзавеждане на зала 12.8</t>
  </si>
  <si>
    <t xml:space="preserve">0000001720/04.08.2015</t>
  </si>
  <si>
    <t xml:space="preserve">Авансово плащане за обзавеждане на зала 10.207</t>
  </si>
  <si>
    <t xml:space="preserve">0000001733/21.08.2015</t>
  </si>
  <si>
    <t xml:space="preserve">Окончателно плащане за обзавеждане на зала 10.207</t>
  </si>
  <si>
    <t xml:space="preserve">0000001721/04.08.2015</t>
  </si>
  <si>
    <t xml:space="preserve">Авансово плащане за обзавеждане на университетска библиотека</t>
  </si>
  <si>
    <t xml:space="preserve">0000001734/21.08.2015</t>
  </si>
  <si>
    <t xml:space="preserve">Окончателно плащане за обзавеждане на университетска библиотека</t>
  </si>
  <si>
    <t xml:space="preserve">0000001737/28.08.2015</t>
  </si>
  <si>
    <t xml:space="preserve">Авансово плащане за обзавеждане на 8.311</t>
  </si>
  <si>
    <t xml:space="preserve">0000001756/11.09.2015</t>
  </si>
  <si>
    <t xml:space="preserve">Окончателно плащане за обзавеждане на 8.311</t>
  </si>
  <si>
    <t xml:space="preserve">0000001739/28.08.2015</t>
  </si>
  <si>
    <t xml:space="preserve">Авансово плащане за обзавеждане на 1.411</t>
  </si>
  <si>
    <t xml:space="preserve">0000001758/11.09.2015</t>
  </si>
  <si>
    <t xml:space="preserve">Окончателно плащане за обзавеждане на 1.411</t>
  </si>
  <si>
    <t xml:space="preserve">0000001740/28.08.2015</t>
  </si>
  <si>
    <t xml:space="preserve">Авансово плащане за обзавеждане на заместваща зала в корпус 16</t>
  </si>
  <si>
    <t xml:space="preserve">0000001759/11.09.2015</t>
  </si>
  <si>
    <t xml:space="preserve">Окончателно плащане за обзавеждане на заместваща зала в корпус 16</t>
  </si>
  <si>
    <t xml:space="preserve">0000001738/28.08.2015</t>
  </si>
  <si>
    <t xml:space="preserve">Авансово плащане за обзавеждане на зала на ФБМ</t>
  </si>
  <si>
    <t xml:space="preserve">0000001757/11.09.2015</t>
  </si>
  <si>
    <t xml:space="preserve">Окончателно плащане за обзавеждане на зала на ФБМ</t>
  </si>
  <si>
    <t xml:space="preserve">0000001774/25.09.2015</t>
  </si>
  <si>
    <t xml:space="preserve">Авансово плащане за обзавеждане на кабинет 5.20 в ТФ-ДТТ</t>
  </si>
  <si>
    <t xml:space="preserve">0000001779/01.10.2015</t>
  </si>
  <si>
    <t xml:space="preserve">Окончателно плащане за обзавеждане на кабинет 5.20 в ТФ-ДТТ</t>
  </si>
  <si>
    <t xml:space="preserve">0000001775/25.09.2015</t>
  </si>
  <si>
    <t xml:space="preserve">Авансово плащане за обзавеждане на ТФ каб. 5.19 и20.31</t>
  </si>
  <si>
    <t xml:space="preserve">0000001780/01.10.2015</t>
  </si>
  <si>
    <t xml:space="preserve">Окончателно плащане за обзавеждане на ТФ каб. 5.19 и20.31</t>
  </si>
  <si>
    <t xml:space="preserve">0000001776/25.09.2015</t>
  </si>
  <si>
    <t xml:space="preserve">Авансово плащане за обзавеждане на 1.328</t>
  </si>
  <si>
    <t xml:space="preserve">0000001781/01.10.2015</t>
  </si>
  <si>
    <t xml:space="preserve">Окончателно плащане за обзавеждане на 1.328</t>
  </si>
  <si>
    <t xml:space="preserve">0000001777/25.09.2015</t>
  </si>
  <si>
    <t xml:space="preserve">Авансово плащане за обзавеждане на ММЕИГ 1.305</t>
  </si>
  <si>
    <t xml:space="preserve">0000001782/01.10.2015</t>
  </si>
  <si>
    <t xml:space="preserve">0000001783/02.10.2015</t>
  </si>
  <si>
    <t xml:space="preserve">Авансово плащане за обзавеждане на каб. 1.309А МТФ</t>
  </si>
  <si>
    <t xml:space="preserve">0000001784/05.10.2015</t>
  </si>
  <si>
    <t xml:space="preserve">Окончателно плащане за обзавеждане на каб. 1.309А МТФ</t>
  </si>
  <si>
    <t xml:space="preserve">0000001795/20.10.2015</t>
  </si>
  <si>
    <t xml:space="preserve">Авансово плащане за мебели на кат. МТМ 3.115, 3.109, 3.203, 3.219, 3.МЛ1</t>
  </si>
  <si>
    <t xml:space="preserve">0000001796/21.10.2015</t>
  </si>
  <si>
    <t xml:space="preserve">Окончателно плащане за мебели на кат. МТМ 3.115, 3.109, 3.203, 3.219, 3.МЛ1</t>
  </si>
  <si>
    <t xml:space="preserve">0000001798/21.10.2015</t>
  </si>
  <si>
    <t xml:space="preserve">Авансово плащане за мебели на кат. БМ 2Б.215</t>
  </si>
  <si>
    <t xml:space="preserve">0000001799/21.10.2015</t>
  </si>
  <si>
    <t xml:space="preserve">Авансово плащане за мебели в 1.327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7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6</v>
      </c>
    </row>
    <row r="3" customFormat="false" ht="16.5" hidden="false" customHeight="false" outlineLevel="0" collapsed="false">
      <c r="A3" s="7" t="s">
        <v>7</v>
      </c>
      <c r="B3" s="7"/>
      <c r="C3" s="7"/>
      <c r="D3" s="7"/>
      <c r="E3" s="7"/>
      <c r="F3" s="7"/>
      <c r="G3" s="8"/>
    </row>
    <row r="4" customFormat="false" ht="31.5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f aca="false">E4/1.2</f>
        <v>1349</v>
      </c>
      <c r="E4" s="13" t="n">
        <v>1618.8</v>
      </c>
      <c r="F4" s="14"/>
      <c r="G4" s="15" t="n">
        <f aca="false">SUM(E4+E5)</f>
        <v>3237.6</v>
      </c>
      <c r="K4" s="16"/>
    </row>
    <row r="5" customFormat="false" ht="32.25" hidden="false" customHeight="false" outlineLevel="0" collapsed="false">
      <c r="A5" s="17" t="n">
        <f aca="false">SUM(A4+1)</f>
        <v>2</v>
      </c>
      <c r="B5" s="18" t="s">
        <v>10</v>
      </c>
      <c r="C5" s="19" t="s">
        <v>11</v>
      </c>
      <c r="D5" s="20" t="n">
        <f aca="false">E5/1.2</f>
        <v>1349</v>
      </c>
      <c r="E5" s="21" t="n">
        <v>1618.8</v>
      </c>
      <c r="F5" s="14"/>
      <c r="G5" s="15"/>
    </row>
    <row r="6" customFormat="false" ht="47.25" hidden="false" customHeight="false" outlineLevel="0" collapsed="false">
      <c r="A6" s="9" t="n">
        <f aca="false">SUM(A5+1)</f>
        <v>3</v>
      </c>
      <c r="B6" s="10" t="s">
        <v>12</v>
      </c>
      <c r="C6" s="11" t="s">
        <v>13</v>
      </c>
      <c r="D6" s="12" t="n">
        <f aca="false">E6/1.2</f>
        <v>1352</v>
      </c>
      <c r="E6" s="13" t="n">
        <v>1622.4</v>
      </c>
      <c r="F6" s="14"/>
      <c r="G6" s="22" t="n">
        <f aca="false">SUM(E6+E7)</f>
        <v>3244.8</v>
      </c>
    </row>
    <row r="7" customFormat="false" ht="48" hidden="false" customHeight="false" outlineLevel="0" collapsed="false">
      <c r="A7" s="17" t="n">
        <f aca="false">SUM(A6+1)</f>
        <v>4</v>
      </c>
      <c r="B7" s="18" t="s">
        <v>14</v>
      </c>
      <c r="C7" s="19" t="s">
        <v>15</v>
      </c>
      <c r="D7" s="20" t="n">
        <f aca="false">E7/1.2</f>
        <v>1352</v>
      </c>
      <c r="E7" s="21" t="n">
        <v>1622.4</v>
      </c>
      <c r="F7" s="14"/>
      <c r="G7" s="22"/>
    </row>
    <row r="8" customFormat="false" ht="47.25" hidden="false" customHeight="false" outlineLevel="0" collapsed="false">
      <c r="A8" s="9" t="n">
        <f aca="false">SUM(A7+1)</f>
        <v>5</v>
      </c>
      <c r="B8" s="10" t="s">
        <v>16</v>
      </c>
      <c r="C8" s="11" t="s">
        <v>17</v>
      </c>
      <c r="D8" s="12" t="n">
        <f aca="false">E8/1.2</f>
        <v>3060</v>
      </c>
      <c r="E8" s="13" t="n">
        <v>3672</v>
      </c>
      <c r="F8" s="14"/>
      <c r="G8" s="23" t="n">
        <f aca="false">SUM(E8+E9)</f>
        <v>7344</v>
      </c>
    </row>
    <row r="9" customFormat="false" ht="48" hidden="false" customHeight="false" outlineLevel="0" collapsed="false">
      <c r="A9" s="17" t="n">
        <f aca="false">SUM(A8+1)</f>
        <v>6</v>
      </c>
      <c r="B9" s="18" t="s">
        <v>18</v>
      </c>
      <c r="C9" s="19" t="s">
        <v>19</v>
      </c>
      <c r="D9" s="20" t="n">
        <f aca="false">E9/1.2</f>
        <v>3060</v>
      </c>
      <c r="E9" s="21" t="n">
        <v>3672</v>
      </c>
      <c r="F9" s="14"/>
      <c r="G9" s="23"/>
    </row>
    <row r="10" customFormat="false" ht="47.25" hidden="false" customHeight="false" outlineLevel="0" collapsed="false">
      <c r="A10" s="9" t="n">
        <f aca="false">SUM(A9+1)</f>
        <v>7</v>
      </c>
      <c r="B10" s="10" t="s">
        <v>20</v>
      </c>
      <c r="C10" s="11" t="s">
        <v>21</v>
      </c>
      <c r="D10" s="12" t="n">
        <f aca="false">E10/1.2</f>
        <v>506</v>
      </c>
      <c r="E10" s="13" t="n">
        <v>607.2</v>
      </c>
      <c r="F10" s="14"/>
      <c r="G10" s="22" t="n">
        <f aca="false">SUM(E10+E11)</f>
        <v>1214.4</v>
      </c>
    </row>
    <row r="11" customFormat="false" ht="48" hidden="false" customHeight="false" outlineLevel="0" collapsed="false">
      <c r="A11" s="17" t="n">
        <f aca="false">SUM(A10+1)</f>
        <v>8</v>
      </c>
      <c r="B11" s="18" t="s">
        <v>22</v>
      </c>
      <c r="C11" s="19" t="s">
        <v>23</v>
      </c>
      <c r="D11" s="20" t="n">
        <f aca="false">E11/1.2</f>
        <v>506</v>
      </c>
      <c r="E11" s="21" t="n">
        <v>607.2</v>
      </c>
      <c r="F11" s="14"/>
      <c r="G11" s="22"/>
    </row>
    <row r="12" customFormat="false" ht="47.25" hidden="false" customHeight="true" outlineLevel="0" collapsed="false">
      <c r="A12" s="9" t="n">
        <f aca="false">SUM(A11+1)</f>
        <v>9</v>
      </c>
      <c r="B12" s="10" t="s">
        <v>24</v>
      </c>
      <c r="C12" s="24" t="s">
        <v>25</v>
      </c>
      <c r="D12" s="12" t="n">
        <f aca="false">E12/1.2</f>
        <v>650</v>
      </c>
      <c r="E12" s="13" t="n">
        <v>780</v>
      </c>
      <c r="F12" s="14"/>
      <c r="G12" s="23" t="n">
        <f aca="false">SUM(E12+E13)</f>
        <v>1560</v>
      </c>
    </row>
    <row r="13" customFormat="false" ht="48" hidden="false" customHeight="false" outlineLevel="0" collapsed="false">
      <c r="A13" s="17" t="n">
        <f aca="false">SUM(A12+1)</f>
        <v>10</v>
      </c>
      <c r="B13" s="18" t="s">
        <v>26</v>
      </c>
      <c r="C13" s="19" t="s">
        <v>27</v>
      </c>
      <c r="D13" s="20" t="n">
        <f aca="false">E13/1.2</f>
        <v>650</v>
      </c>
      <c r="E13" s="21" t="n">
        <v>780</v>
      </c>
      <c r="F13" s="14"/>
      <c r="G13" s="23"/>
    </row>
    <row r="14" customFormat="false" ht="34.5" hidden="false" customHeight="true" outlineLevel="0" collapsed="false">
      <c r="A14" s="9" t="n">
        <f aca="false">SUM(A13+1)</f>
        <v>11</v>
      </c>
      <c r="B14" s="10" t="s">
        <v>28</v>
      </c>
      <c r="C14" s="25" t="s">
        <v>29</v>
      </c>
      <c r="D14" s="12" t="n">
        <f aca="false">E14/1.2</f>
        <v>456.5</v>
      </c>
      <c r="E14" s="13" t="n">
        <v>547.8</v>
      </c>
      <c r="F14" s="14"/>
      <c r="G14" s="22" t="n">
        <f aca="false">SUM(E14+E15)</f>
        <v>1095.6</v>
      </c>
    </row>
    <row r="15" customFormat="false" ht="32.25" hidden="false" customHeight="false" outlineLevel="0" collapsed="false">
      <c r="A15" s="17" t="n">
        <f aca="false">SUM(A14+1)</f>
        <v>12</v>
      </c>
      <c r="B15" s="18" t="s">
        <v>30</v>
      </c>
      <c r="C15" s="19" t="s">
        <v>31</v>
      </c>
      <c r="D15" s="20" t="n">
        <f aca="false">E15/1.2</f>
        <v>456.5</v>
      </c>
      <c r="E15" s="21" t="n">
        <v>547.8</v>
      </c>
      <c r="F15" s="14"/>
      <c r="G15" s="22"/>
    </row>
    <row r="16" customFormat="false" ht="47.25" hidden="false" customHeight="false" outlineLevel="0" collapsed="false">
      <c r="A16" s="9" t="n">
        <f aca="false">SUM(A15+1)</f>
        <v>13</v>
      </c>
      <c r="B16" s="10" t="s">
        <v>32</v>
      </c>
      <c r="C16" s="11" t="s">
        <v>33</v>
      </c>
      <c r="D16" s="12" t="n">
        <f aca="false">E16/1.2</f>
        <v>1713</v>
      </c>
      <c r="E16" s="13" t="n">
        <v>2055.6</v>
      </c>
      <c r="F16" s="14"/>
      <c r="G16" s="23" t="n">
        <f aca="false">SUM(E16+E17)</f>
        <v>4111.2</v>
      </c>
    </row>
    <row r="17" customFormat="false" ht="48" hidden="false" customHeight="false" outlineLevel="0" collapsed="false">
      <c r="A17" s="17" t="n">
        <f aca="false">SUM(A16+1)</f>
        <v>14</v>
      </c>
      <c r="B17" s="18" t="s">
        <v>34</v>
      </c>
      <c r="C17" s="19" t="s">
        <v>35</v>
      </c>
      <c r="D17" s="20" t="n">
        <f aca="false">E17/1.2</f>
        <v>1713</v>
      </c>
      <c r="E17" s="21" t="n">
        <v>2055.6</v>
      </c>
      <c r="F17" s="14"/>
      <c r="G17" s="23"/>
    </row>
    <row r="18" customFormat="false" ht="63" hidden="false" customHeight="false" outlineLevel="0" collapsed="false">
      <c r="A18" s="9" t="n">
        <f aca="false">SUM(A17+1)</f>
        <v>15</v>
      </c>
      <c r="B18" s="10" t="s">
        <v>36</v>
      </c>
      <c r="C18" s="11" t="s">
        <v>37</v>
      </c>
      <c r="D18" s="12" t="n">
        <f aca="false">E18/1.2</f>
        <v>2324.5</v>
      </c>
      <c r="E18" s="13" t="n">
        <v>2789.4</v>
      </c>
      <c r="F18" s="14"/>
      <c r="G18" s="22" t="n">
        <f aca="false">SUM(E18+E19)</f>
        <v>5578.8</v>
      </c>
    </row>
    <row r="19" customFormat="false" ht="63.75" hidden="false" customHeight="false" outlineLevel="0" collapsed="false">
      <c r="A19" s="17" t="n">
        <f aca="false">SUM(A18+1)</f>
        <v>16</v>
      </c>
      <c r="B19" s="18" t="s">
        <v>38</v>
      </c>
      <c r="C19" s="19" t="s">
        <v>39</v>
      </c>
      <c r="D19" s="20" t="n">
        <f aca="false">E19/1.2</f>
        <v>2324.5</v>
      </c>
      <c r="E19" s="21" t="n">
        <v>2789.4</v>
      </c>
      <c r="F19" s="14"/>
      <c r="G19" s="22"/>
    </row>
    <row r="20" customFormat="false" ht="31.5" hidden="false" customHeight="false" outlineLevel="0" collapsed="false">
      <c r="A20" s="9" t="n">
        <f aca="false">SUM(A19+1)</f>
        <v>17</v>
      </c>
      <c r="B20" s="10" t="s">
        <v>40</v>
      </c>
      <c r="C20" s="11" t="s">
        <v>41</v>
      </c>
      <c r="D20" s="12" t="n">
        <f aca="false">E20/1.2</f>
        <v>5682</v>
      </c>
      <c r="E20" s="13" t="n">
        <v>6818.4</v>
      </c>
      <c r="F20" s="26"/>
      <c r="G20" s="27" t="n">
        <f aca="false">SUM(E20+E21)</f>
        <v>13636.8</v>
      </c>
    </row>
    <row r="21" customFormat="false" ht="32.25" hidden="false" customHeight="false" outlineLevel="0" collapsed="false">
      <c r="A21" s="17" t="n">
        <f aca="false">SUM(A20+1)</f>
        <v>18</v>
      </c>
      <c r="B21" s="18" t="s">
        <v>42</v>
      </c>
      <c r="C21" s="19" t="s">
        <v>43</v>
      </c>
      <c r="D21" s="20" t="n">
        <f aca="false">E21/1.2</f>
        <v>5682</v>
      </c>
      <c r="E21" s="21" t="n">
        <v>6818.4</v>
      </c>
      <c r="F21" s="26"/>
      <c r="G21" s="27"/>
    </row>
    <row r="22" customFormat="false" ht="32.25" hidden="false" customHeight="false" outlineLevel="0" collapsed="false">
      <c r="A22" s="9" t="n">
        <f aca="false">SUM(A21+1)</f>
        <v>19</v>
      </c>
      <c r="B22" s="10" t="s">
        <v>44</v>
      </c>
      <c r="C22" s="11" t="s">
        <v>45</v>
      </c>
      <c r="D22" s="12" t="n">
        <f aca="false">E22/1.2</f>
        <v>130.5</v>
      </c>
      <c r="E22" s="13" t="n">
        <v>156.6</v>
      </c>
      <c r="F22" s="14"/>
      <c r="G22" s="22" t="n">
        <f aca="false">SUM(E22+E23)</f>
        <v>313.2</v>
      </c>
    </row>
    <row r="23" customFormat="false" ht="32.25" hidden="false" customHeight="false" outlineLevel="0" collapsed="false">
      <c r="A23" s="17" t="n">
        <f aca="false">SUM(A22+1)</f>
        <v>20</v>
      </c>
      <c r="B23" s="18" t="s">
        <v>46</v>
      </c>
      <c r="C23" s="11" t="s">
        <v>47</v>
      </c>
      <c r="D23" s="20" t="n">
        <f aca="false">E23/1.2</f>
        <v>130.5</v>
      </c>
      <c r="E23" s="21" t="n">
        <v>156.6</v>
      </c>
      <c r="F23" s="14"/>
      <c r="G23" s="22"/>
    </row>
    <row r="24" customFormat="false" ht="63.75" hidden="false" customHeight="false" outlineLevel="0" collapsed="false">
      <c r="A24" s="9" t="n">
        <f aca="false">SUM(A23+1)</f>
        <v>21</v>
      </c>
      <c r="B24" s="10" t="s">
        <v>48</v>
      </c>
      <c r="C24" s="11" t="s">
        <v>49</v>
      </c>
      <c r="D24" s="12" t="n">
        <f aca="false">E24/1.2</f>
        <v>195</v>
      </c>
      <c r="E24" s="13" t="n">
        <v>234</v>
      </c>
      <c r="F24" s="14"/>
      <c r="G24" s="23" t="n">
        <f aca="false">SUM(E24+E25)</f>
        <v>468</v>
      </c>
    </row>
    <row r="25" customFormat="false" ht="63.75" hidden="false" customHeight="false" outlineLevel="0" collapsed="false">
      <c r="A25" s="28" t="n">
        <f aca="false">SUM(A24+1)</f>
        <v>22</v>
      </c>
      <c r="B25" s="29" t="s">
        <v>50</v>
      </c>
      <c r="C25" s="11" t="s">
        <v>51</v>
      </c>
      <c r="D25" s="30" t="n">
        <f aca="false">E25/1.2</f>
        <v>195</v>
      </c>
      <c r="E25" s="31" t="n">
        <v>234</v>
      </c>
      <c r="F25" s="32"/>
      <c r="G25" s="23"/>
    </row>
    <row r="26" customFormat="false" ht="47.25" hidden="false" customHeight="false" outlineLevel="0" collapsed="false">
      <c r="A26" s="9" t="n">
        <f aca="false">SUM(A25+1)</f>
        <v>23</v>
      </c>
      <c r="B26" s="10" t="s">
        <v>52</v>
      </c>
      <c r="C26" s="11" t="s">
        <v>53</v>
      </c>
      <c r="D26" s="12" t="n">
        <f aca="false">E26/1.2</f>
        <v>64</v>
      </c>
      <c r="E26" s="13" t="n">
        <v>76.8</v>
      </c>
      <c r="F26" s="33"/>
      <c r="G26" s="34" t="n">
        <f aca="false">SUM(E26+E27)</f>
        <v>153.6</v>
      </c>
    </row>
    <row r="27" customFormat="false" ht="48" hidden="false" customHeight="false" outlineLevel="0" collapsed="false">
      <c r="A27" s="17" t="n">
        <f aca="false">SUM(A26+1)</f>
        <v>24</v>
      </c>
      <c r="B27" s="18" t="s">
        <v>54</v>
      </c>
      <c r="C27" s="35" t="s">
        <v>55</v>
      </c>
      <c r="D27" s="20" t="n">
        <f aca="false">E27/1.2</f>
        <v>64</v>
      </c>
      <c r="E27" s="21" t="n">
        <v>76.8</v>
      </c>
      <c r="F27" s="36"/>
      <c r="G27" s="34"/>
    </row>
    <row r="28" customFormat="false" ht="48" hidden="false" customHeight="false" outlineLevel="0" collapsed="false">
      <c r="A28" s="37" t="n">
        <f aca="false">SUM(A27+1)</f>
        <v>25</v>
      </c>
      <c r="B28" s="38" t="s">
        <v>56</v>
      </c>
      <c r="C28" s="39" t="s">
        <v>57</v>
      </c>
      <c r="D28" s="40" t="n">
        <f aca="false">E28/1.2</f>
        <v>212</v>
      </c>
      <c r="E28" s="40" t="n">
        <v>254.4</v>
      </c>
      <c r="F28" s="41"/>
      <c r="G28" s="34" t="n">
        <f aca="false">SUM(E28+E29)</f>
        <v>508.8</v>
      </c>
    </row>
    <row r="29" customFormat="false" ht="48" hidden="false" customHeight="false" outlineLevel="0" collapsed="false">
      <c r="A29" s="42" t="n">
        <f aca="false">SUM(A28+1)</f>
        <v>26</v>
      </c>
      <c r="B29" s="43" t="s">
        <v>58</v>
      </c>
      <c r="C29" s="39" t="s">
        <v>59</v>
      </c>
      <c r="D29" s="44" t="n">
        <f aca="false">E29/1.2</f>
        <v>212</v>
      </c>
      <c r="E29" s="44" t="n">
        <v>254.4</v>
      </c>
      <c r="F29" s="45"/>
      <c r="G29" s="34"/>
    </row>
    <row r="30" customFormat="false" ht="47.25" hidden="false" customHeight="false" outlineLevel="0" collapsed="false">
      <c r="A30" s="37" t="n">
        <f aca="false">SUM(A29+1)</f>
        <v>27</v>
      </c>
      <c r="B30" s="38" t="s">
        <v>60</v>
      </c>
      <c r="C30" s="39" t="s">
        <v>61</v>
      </c>
      <c r="D30" s="40" t="n">
        <f aca="false">E30/1.2</f>
        <v>1310</v>
      </c>
      <c r="E30" s="40" t="n">
        <v>1572</v>
      </c>
      <c r="F30" s="41"/>
      <c r="G30" s="34" t="n">
        <f aca="false">SUM(E30+E31)</f>
        <v>3144</v>
      </c>
    </row>
    <row r="31" customFormat="false" ht="48" hidden="false" customHeight="false" outlineLevel="0" collapsed="false">
      <c r="A31" s="42" t="n">
        <f aca="false">SUM(A30+1)</f>
        <v>28</v>
      </c>
      <c r="B31" s="43" t="s">
        <v>62</v>
      </c>
      <c r="C31" s="46" t="s">
        <v>63</v>
      </c>
      <c r="D31" s="44" t="n">
        <f aca="false">E31/1.2</f>
        <v>1310</v>
      </c>
      <c r="E31" s="44" t="n">
        <v>1572</v>
      </c>
      <c r="F31" s="45"/>
      <c r="G31" s="34"/>
    </row>
    <row r="32" customFormat="false" ht="31.5" hidden="false" customHeight="false" outlineLevel="0" collapsed="false">
      <c r="A32" s="37" t="n">
        <f aca="false">SUM(A31+1)</f>
        <v>29</v>
      </c>
      <c r="B32" s="38" t="s">
        <v>64</v>
      </c>
      <c r="C32" s="11" t="s">
        <v>65</v>
      </c>
      <c r="D32" s="40" t="n">
        <f aca="false">E32/1.2</f>
        <v>53</v>
      </c>
      <c r="E32" s="40" t="n">
        <v>63.6</v>
      </c>
      <c r="F32" s="41"/>
      <c r="G32" s="34" t="n">
        <f aca="false">SUM(E32+E33)</f>
        <v>127.2</v>
      </c>
    </row>
    <row r="33" customFormat="false" ht="32.25" hidden="false" customHeight="false" outlineLevel="0" collapsed="false">
      <c r="A33" s="42" t="n">
        <f aca="false">SUM(A32+1)</f>
        <v>30</v>
      </c>
      <c r="B33" s="43" t="s">
        <v>66</v>
      </c>
      <c r="C33" s="47" t="s">
        <v>67</v>
      </c>
      <c r="D33" s="44" t="n">
        <f aca="false">E33/1.2</f>
        <v>53</v>
      </c>
      <c r="E33" s="48" t="n">
        <v>63.6</v>
      </c>
      <c r="F33" s="45"/>
      <c r="G33" s="34"/>
    </row>
    <row r="34" customFormat="false" ht="47.25" hidden="false" customHeight="false" outlineLevel="0" collapsed="false">
      <c r="A34" s="49" t="n">
        <f aca="false">SUM(A33+1)</f>
        <v>31</v>
      </c>
      <c r="B34" s="50" t="s">
        <v>68</v>
      </c>
      <c r="C34" s="39" t="s">
        <v>69</v>
      </c>
      <c r="D34" s="40" t="n">
        <f aca="false">E34/1.2</f>
        <v>459</v>
      </c>
      <c r="E34" s="40" t="n">
        <v>550.8</v>
      </c>
      <c r="F34" s="41"/>
      <c r="G34" s="34" t="n">
        <f aca="false">SUM(E34+E35)</f>
        <v>1101.6</v>
      </c>
    </row>
    <row r="35" customFormat="false" ht="48" hidden="false" customHeight="false" outlineLevel="0" collapsed="false">
      <c r="A35" s="51" t="n">
        <f aca="false">SUM(A34+1)</f>
        <v>32</v>
      </c>
      <c r="B35" s="52" t="s">
        <v>70</v>
      </c>
      <c r="C35" s="53" t="s">
        <v>69</v>
      </c>
      <c r="D35" s="44" t="n">
        <f aca="false">E35/1.2</f>
        <v>459</v>
      </c>
      <c r="E35" s="44" t="n">
        <v>550.8</v>
      </c>
      <c r="F35" s="45"/>
      <c r="G35" s="34"/>
    </row>
    <row r="36" customFormat="false" ht="47.25" hidden="false" customHeight="false" outlineLevel="0" collapsed="false">
      <c r="A36" s="37" t="n">
        <f aca="false">SUM(A35+1)</f>
        <v>33</v>
      </c>
      <c r="B36" s="38" t="s">
        <v>71</v>
      </c>
      <c r="C36" s="39" t="s">
        <v>72</v>
      </c>
      <c r="D36" s="40" t="n">
        <f aca="false">E36/1.2</f>
        <v>665.5</v>
      </c>
      <c r="E36" s="40" t="n">
        <v>798.6</v>
      </c>
      <c r="F36" s="41"/>
      <c r="G36" s="54" t="n">
        <f aca="false">SUM(E36+E37)</f>
        <v>1597.2</v>
      </c>
    </row>
    <row r="37" customFormat="false" ht="48" hidden="false" customHeight="false" outlineLevel="0" collapsed="false">
      <c r="A37" s="55" t="n">
        <f aca="false">SUM(A36+1)</f>
        <v>34</v>
      </c>
      <c r="B37" s="56" t="s">
        <v>73</v>
      </c>
      <c r="C37" s="57" t="s">
        <v>74</v>
      </c>
      <c r="D37" s="58" t="n">
        <f aca="false">E37/1.2</f>
        <v>665.5</v>
      </c>
      <c r="E37" s="58" t="n">
        <v>798.6</v>
      </c>
      <c r="F37" s="59"/>
      <c r="G37" s="54"/>
    </row>
    <row r="38" customFormat="false" ht="63" hidden="false" customHeight="false" outlineLevel="0" collapsed="false">
      <c r="A38" s="37" t="n">
        <f aca="false">SUM(A37+1)</f>
        <v>35</v>
      </c>
      <c r="B38" s="38" t="s">
        <v>75</v>
      </c>
      <c r="C38" s="39" t="s">
        <v>76</v>
      </c>
      <c r="D38" s="40" t="n">
        <f aca="false">E38/1.2</f>
        <v>1428.5</v>
      </c>
      <c r="E38" s="40" t="n">
        <v>1714.2</v>
      </c>
      <c r="F38" s="60"/>
      <c r="G38" s="61" t="n">
        <f aca="false">SUM(E38+E39)</f>
        <v>3428.4</v>
      </c>
    </row>
    <row r="39" customFormat="false" ht="63.75" hidden="false" customHeight="false" outlineLevel="0" collapsed="false">
      <c r="A39" s="42" t="n">
        <f aca="false">SUM(A38+1)</f>
        <v>36</v>
      </c>
      <c r="B39" s="43" t="s">
        <v>77</v>
      </c>
      <c r="C39" s="62" t="s">
        <v>78</v>
      </c>
      <c r="D39" s="44" t="n">
        <f aca="false">E39/1.2</f>
        <v>1428.5</v>
      </c>
      <c r="E39" s="44" t="n">
        <v>1714.2</v>
      </c>
      <c r="F39" s="63"/>
      <c r="G39" s="61"/>
    </row>
    <row r="40" customFormat="false" ht="31.5" hidden="false" customHeight="false" outlineLevel="0" collapsed="false">
      <c r="A40" s="37" t="n">
        <f aca="false">SUM(A39+1)</f>
        <v>37</v>
      </c>
      <c r="B40" s="38" t="s">
        <v>79</v>
      </c>
      <c r="C40" s="39" t="s">
        <v>80</v>
      </c>
      <c r="D40" s="40" t="n">
        <f aca="false">E40/1.2</f>
        <v>378</v>
      </c>
      <c r="E40" s="40" t="n">
        <v>453.6</v>
      </c>
      <c r="F40" s="60"/>
      <c r="G40" s="61" t="n">
        <f aca="false">SUM(E40+E41)</f>
        <v>453.6</v>
      </c>
    </row>
    <row r="41" customFormat="false" ht="16.5" hidden="false" customHeight="false" outlineLevel="0" collapsed="false">
      <c r="A41" s="42" t="n">
        <f aca="false">SUM(A40+1)</f>
        <v>38</v>
      </c>
      <c r="B41" s="43"/>
      <c r="C41" s="62"/>
      <c r="D41" s="44" t="n">
        <f aca="false">E41/1.2</f>
        <v>0</v>
      </c>
      <c r="E41" s="64"/>
      <c r="F41" s="63"/>
      <c r="G41" s="61"/>
    </row>
    <row r="42" customFormat="false" ht="31.5" hidden="false" customHeight="false" outlineLevel="0" collapsed="false">
      <c r="A42" s="37" t="n">
        <f aca="false">SUM(A41+1)</f>
        <v>39</v>
      </c>
      <c r="B42" s="38" t="s">
        <v>81</v>
      </c>
      <c r="C42" s="39" t="s">
        <v>82</v>
      </c>
      <c r="D42" s="40" t="n">
        <f aca="false">E42/1.2</f>
        <v>69</v>
      </c>
      <c r="E42" s="40" t="n">
        <v>82.8</v>
      </c>
      <c r="F42" s="60"/>
      <c r="G42" s="61" t="n">
        <f aca="false">SUM(E42+E43)</f>
        <v>82.8</v>
      </c>
    </row>
    <row r="43" customFormat="false" ht="16.5" hidden="false" customHeight="false" outlineLevel="0" collapsed="false">
      <c r="A43" s="42" t="n">
        <f aca="false">SUM(A42+1)</f>
        <v>40</v>
      </c>
      <c r="B43" s="43"/>
      <c r="C43" s="62"/>
      <c r="D43" s="44" t="n">
        <f aca="false">E43/1.2</f>
        <v>0</v>
      </c>
      <c r="E43" s="64"/>
      <c r="F43" s="63"/>
      <c r="G43" s="61"/>
    </row>
    <row r="44" customFormat="false" ht="15.75" hidden="false" customHeight="false" outlineLevel="0" collapsed="false">
      <c r="A44" s="37" t="n">
        <f aca="false">SUM(A43+1)</f>
        <v>41</v>
      </c>
      <c r="B44" s="38"/>
      <c r="C44" s="39"/>
      <c r="D44" s="40" t="n">
        <f aca="false">E44/1.2</f>
        <v>0</v>
      </c>
      <c r="E44" s="65"/>
      <c r="F44" s="60"/>
      <c r="G44" s="61" t="n">
        <f aca="false">SUM(E44+E45)</f>
        <v>0</v>
      </c>
    </row>
    <row r="45" customFormat="false" ht="16.5" hidden="false" customHeight="false" outlineLevel="0" collapsed="false">
      <c r="A45" s="42" t="n">
        <f aca="false">SUM(A44+1)</f>
        <v>42</v>
      </c>
      <c r="B45" s="43"/>
      <c r="C45" s="62"/>
      <c r="D45" s="44" t="n">
        <f aca="false">E45/1.2</f>
        <v>0</v>
      </c>
      <c r="E45" s="66"/>
      <c r="F45" s="63"/>
      <c r="G45" s="61"/>
    </row>
    <row r="46" customFormat="false" ht="15.75" hidden="false" customHeight="false" outlineLevel="0" collapsed="false">
      <c r="A46" s="37" t="n">
        <f aca="false">SUM(A45+1)</f>
        <v>43</v>
      </c>
      <c r="B46" s="38"/>
      <c r="C46" s="39"/>
      <c r="D46" s="40" t="n">
        <f aca="false">E46/1.2</f>
        <v>0</v>
      </c>
      <c r="E46" s="65"/>
      <c r="F46" s="60"/>
      <c r="G46" s="61" t="n">
        <f aca="false">SUM(E46+E47)</f>
        <v>0</v>
      </c>
    </row>
    <row r="47" customFormat="false" ht="16.5" hidden="false" customHeight="false" outlineLevel="0" collapsed="false">
      <c r="A47" s="42" t="n">
        <f aca="false">SUM(A46+1)</f>
        <v>44</v>
      </c>
      <c r="B47" s="43"/>
      <c r="C47" s="62"/>
      <c r="D47" s="44" t="n">
        <f aca="false">E47/1.2</f>
        <v>0</v>
      </c>
      <c r="E47" s="66"/>
      <c r="F47" s="63"/>
      <c r="G47" s="61"/>
    </row>
    <row r="48" customFormat="false" ht="15.75" hidden="false" customHeight="false" outlineLevel="0" collapsed="false">
      <c r="A48" s="37" t="n">
        <f aca="false">SUM(A47+1)</f>
        <v>45</v>
      </c>
      <c r="B48" s="38"/>
      <c r="C48" s="39"/>
      <c r="D48" s="40" t="n">
        <f aca="false">E48/1.2</f>
        <v>0</v>
      </c>
      <c r="E48" s="40" t="n">
        <v>0</v>
      </c>
      <c r="F48" s="60"/>
      <c r="G48" s="61" t="n">
        <f aca="false">SUM(E48+E49)</f>
        <v>0</v>
      </c>
    </row>
    <row r="49" customFormat="false" ht="16.5" hidden="false" customHeight="false" outlineLevel="0" collapsed="false">
      <c r="A49" s="42" t="n">
        <f aca="false">SUM(A48+1)</f>
        <v>46</v>
      </c>
      <c r="B49" s="43"/>
      <c r="C49" s="62"/>
      <c r="D49" s="44" t="n">
        <f aca="false">E49/1.2</f>
        <v>0</v>
      </c>
      <c r="E49" s="67" t="n">
        <v>0</v>
      </c>
      <c r="F49" s="63"/>
      <c r="G49" s="61"/>
    </row>
    <row r="50" customFormat="false" ht="15.75" hidden="false" customHeight="false" outlineLevel="0" collapsed="false">
      <c r="A50" s="37" t="n">
        <f aca="false">SUM(A49+1)</f>
        <v>47</v>
      </c>
      <c r="B50" s="38"/>
      <c r="C50" s="39"/>
      <c r="D50" s="40" t="n">
        <f aca="false">E50/1.2</f>
        <v>0</v>
      </c>
      <c r="E50" s="40" t="n">
        <v>0</v>
      </c>
      <c r="F50" s="60"/>
      <c r="G50" s="61" t="n">
        <f aca="false">SUM(E50+E51)</f>
        <v>0</v>
      </c>
    </row>
    <row r="51" customFormat="false" ht="16.5" hidden="false" customHeight="false" outlineLevel="0" collapsed="false">
      <c r="A51" s="42" t="n">
        <f aca="false">SUM(A50+1)</f>
        <v>48</v>
      </c>
      <c r="B51" s="43"/>
      <c r="C51" s="62"/>
      <c r="D51" s="44" t="n">
        <f aca="false">E51/1.2</f>
        <v>0</v>
      </c>
      <c r="E51" s="67" t="n">
        <v>0</v>
      </c>
      <c r="F51" s="63"/>
      <c r="G51" s="61"/>
    </row>
    <row r="52" customFormat="false" ht="15.75" hidden="false" customHeight="false" outlineLevel="0" collapsed="false">
      <c r="A52" s="68" t="n">
        <f aca="false">SUM(A51+1)</f>
        <v>49</v>
      </c>
      <c r="B52" s="69"/>
      <c r="C52" s="68"/>
      <c r="D52" s="70" t="n">
        <f aca="false">E52/1.2</f>
        <v>0</v>
      </c>
      <c r="E52" s="70" t="n">
        <v>0</v>
      </c>
      <c r="F52" s="71"/>
    </row>
    <row r="53" customFormat="false" ht="15.75" hidden="false" customHeight="false" outlineLevel="0" collapsed="false">
      <c r="A53" s="68" t="n">
        <f aca="false">SUM(A52+1)</f>
        <v>50</v>
      </c>
      <c r="B53" s="69"/>
      <c r="C53" s="68"/>
      <c r="D53" s="70" t="n">
        <f aca="false">E53/1.2</f>
        <v>0</v>
      </c>
      <c r="E53" s="70" t="n">
        <v>0</v>
      </c>
      <c r="F53" s="71"/>
    </row>
    <row r="54" customFormat="false" ht="15.75" hidden="false" customHeight="false" outlineLevel="0" collapsed="false">
      <c r="A54" s="68" t="n">
        <v>51</v>
      </c>
      <c r="B54" s="69"/>
      <c r="C54" s="68"/>
      <c r="D54" s="70" t="n">
        <f aca="false">E54/1.2</f>
        <v>0</v>
      </c>
      <c r="E54" s="70" t="n">
        <v>0</v>
      </c>
      <c r="F54" s="72"/>
    </row>
    <row r="55" customFormat="false" ht="15.75" hidden="false" customHeight="false" outlineLevel="0" collapsed="false">
      <c r="A55" s="68" t="n">
        <v>52</v>
      </c>
      <c r="B55" s="69"/>
      <c r="C55" s="68"/>
      <c r="D55" s="70" t="n">
        <f aca="false">E55/1.2</f>
        <v>0</v>
      </c>
      <c r="E55" s="70" t="n">
        <v>0</v>
      </c>
      <c r="F55" s="72"/>
    </row>
    <row r="56" customFormat="false" ht="15.75" hidden="false" customHeight="false" outlineLevel="0" collapsed="false">
      <c r="A56" s="68" t="n">
        <v>53</v>
      </c>
      <c r="B56" s="69"/>
      <c r="C56" s="68"/>
      <c r="D56" s="70" t="n">
        <f aca="false">E56/1.2</f>
        <v>0</v>
      </c>
      <c r="E56" s="70" t="n">
        <v>0</v>
      </c>
      <c r="F56" s="72"/>
    </row>
    <row r="57" customFormat="false" ht="15.75" hidden="false" customHeight="false" outlineLevel="0" collapsed="false">
      <c r="A57" s="68" t="n">
        <v>54</v>
      </c>
      <c r="B57" s="69"/>
      <c r="C57" s="68"/>
      <c r="D57" s="70" t="n">
        <f aca="false">E57/1.2</f>
        <v>0</v>
      </c>
      <c r="E57" s="70" t="n">
        <v>0</v>
      </c>
      <c r="F57" s="72"/>
    </row>
    <row r="58" customFormat="false" ht="15.75" hidden="false" customHeight="false" outlineLevel="0" collapsed="false">
      <c r="A58" s="68" t="n">
        <v>55</v>
      </c>
      <c r="B58" s="69"/>
      <c r="C58" s="68"/>
      <c r="D58" s="70" t="n">
        <f aca="false">E58/1.2</f>
        <v>0</v>
      </c>
      <c r="E58" s="70" t="n">
        <v>0</v>
      </c>
      <c r="F58" s="72"/>
    </row>
    <row r="59" customFormat="false" ht="15.75" hidden="false" customHeight="false" outlineLevel="0" collapsed="false">
      <c r="A59" s="68"/>
      <c r="B59" s="69"/>
      <c r="C59" s="68"/>
      <c r="D59" s="70" t="n">
        <f aca="false">E59/1.2</f>
        <v>0</v>
      </c>
      <c r="E59" s="70" t="n">
        <v>0</v>
      </c>
      <c r="F59" s="72"/>
    </row>
    <row r="60" customFormat="false" ht="15.75" hidden="false" customHeight="false" outlineLevel="0" collapsed="false">
      <c r="A60" s="68"/>
      <c r="B60" s="69"/>
      <c r="C60" s="68"/>
      <c r="D60" s="70" t="n">
        <f aca="false">E60/1.2</f>
        <v>0</v>
      </c>
      <c r="E60" s="70" t="n">
        <v>0</v>
      </c>
      <c r="F60" s="72"/>
    </row>
    <row r="61" customFormat="false" ht="15.75" hidden="false" customHeight="false" outlineLevel="0" collapsed="false">
      <c r="A61" s="68"/>
      <c r="B61" s="69"/>
      <c r="C61" s="68"/>
      <c r="D61" s="70" t="n">
        <f aca="false">E61/1.2</f>
        <v>0</v>
      </c>
      <c r="E61" s="70" t="n">
        <v>0</v>
      </c>
      <c r="F61" s="72"/>
    </row>
    <row r="62" customFormat="false" ht="15.75" hidden="false" customHeight="false" outlineLevel="0" collapsed="false">
      <c r="A62" s="68"/>
      <c r="B62" s="69"/>
      <c r="C62" s="68"/>
      <c r="D62" s="70"/>
      <c r="E62" s="70" t="n">
        <v>0</v>
      </c>
      <c r="F62" s="72"/>
    </row>
    <row r="63" customFormat="false" ht="15.75" hidden="false" customHeight="false" outlineLevel="0" collapsed="false">
      <c r="A63" s="68"/>
      <c r="B63" s="69"/>
      <c r="C63" s="68"/>
      <c r="D63" s="70"/>
      <c r="E63" s="70" t="n">
        <v>0</v>
      </c>
      <c r="F63" s="72"/>
    </row>
    <row r="64" customFormat="false" ht="15.75" hidden="false" customHeight="false" outlineLevel="0" collapsed="false">
      <c r="A64" s="73" t="s">
        <v>83</v>
      </c>
      <c r="B64" s="73"/>
      <c r="C64" s="73"/>
      <c r="D64" s="74" t="n">
        <f aca="false">SUM(D4:D63)</f>
        <v>43668</v>
      </c>
      <c r="E64" s="74" t="n">
        <f aca="false">SUM(E4:E63)</f>
        <v>52401.6</v>
      </c>
      <c r="G64" s="74" t="n">
        <f aca="false">SUM(G4:G63)</f>
        <v>52401.6</v>
      </c>
    </row>
    <row r="66" customFormat="false" ht="15.75" hidden="false" customHeight="false" outlineLevel="0" collapsed="false">
      <c r="D66" s="75" t="s">
        <v>84</v>
      </c>
      <c r="E66" s="75" t="s">
        <v>85</v>
      </c>
    </row>
    <row r="67" customFormat="false" ht="15.75" hidden="false" customHeight="false" outlineLevel="0" collapsed="false">
      <c r="A67" s="76" t="s">
        <v>86</v>
      </c>
      <c r="B67" s="76"/>
      <c r="C67" s="76"/>
      <c r="D67" s="77" t="n">
        <v>66000</v>
      </c>
      <c r="E67" s="77" t="n">
        <f aca="false">SUM(D67*1.2)</f>
        <v>79200</v>
      </c>
    </row>
    <row r="68" customFormat="false" ht="15.75" hidden="false" customHeight="false" outlineLevel="0" collapsed="false">
      <c r="A68" s="78" t="s">
        <v>87</v>
      </c>
      <c r="B68" s="78"/>
      <c r="C68" s="78"/>
      <c r="D68" s="79" t="n">
        <f aca="false">SUM(D64)</f>
        <v>43668</v>
      </c>
      <c r="E68" s="79" t="n">
        <f aca="false">SUM(E64)</f>
        <v>52401.6</v>
      </c>
    </row>
    <row r="69" customFormat="false" ht="15.75" hidden="false" customHeight="false" outlineLevel="0" collapsed="false">
      <c r="A69" s="80" t="s">
        <v>88</v>
      </c>
      <c r="B69" s="80"/>
      <c r="C69" s="80"/>
      <c r="D69" s="81" t="n">
        <f aca="false">SUM(D67-D68)</f>
        <v>22332</v>
      </c>
      <c r="E69" s="81" t="n">
        <f aca="false">SUM(E67-E68)</f>
        <v>26798.4</v>
      </c>
    </row>
  </sheetData>
  <mergeCells count="30">
    <mergeCell ref="A1:E1"/>
    <mergeCell ref="A3:F3"/>
    <mergeCell ref="G4:G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G34:G35"/>
    <mergeCell ref="G36:G37"/>
    <mergeCell ref="G38:G39"/>
    <mergeCell ref="G40:G41"/>
    <mergeCell ref="G42:G43"/>
    <mergeCell ref="G44:G45"/>
    <mergeCell ref="G46:G47"/>
    <mergeCell ref="G48:G49"/>
    <mergeCell ref="G50:G51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420138888888889" right="0.259722222222222" top="0.2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10-14T06:37:46Z</cp:lastPrinted>
  <dcterms:modified xsi:type="dcterms:W3CDTF">2015-11-19T1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работка, доставка и монтаж на модулна мебел и друго офис обзавеждане за нуждите на Русенски университет „Ангел Кънчев” и неговите поделения – филиал Разград и филиал Силистра”, съгласно периодично представени от Възложителя конкретни заявки.</vt:lpwstr>
  </property>
  <property fmtid="{D5CDD505-2E9C-101B-9397-08002B2CF9AE}" pid="4" name="_dlc_DocId">
    <vt:lpwstr>J7VYNJEYWJPT-3-406</vt:lpwstr>
  </property>
  <property fmtid="{D5CDD505-2E9C-101B-9397-08002B2CF9AE}" pid="5" name="_dlc_DocIdItemGuid">
    <vt:lpwstr>0a87c3f5-bc87-4c02-8bb7-89de15120e2b</vt:lpwstr>
  </property>
  <property fmtid="{D5CDD505-2E9C-101B-9397-08002B2CF9AE}" pid="6" name="_dlc_DocIdUrl">
    <vt:lpwstr>https://www.uni-ruse.bg/procurements/_layouts/15/DocIdRedir.aspx?ID=J7VYNJEYWJPT-3-406, J7VYNJEYWJPT-3-406</vt:lpwstr>
  </property>
</Properties>
</file>